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 Summary" sheetId="1" state="visible" r:id="rId2"/>
  </sheets>
  <definedNames>
    <definedName function="false" hidden="false" localSheetId="0" name="_xlnm.Print_Titles" vbProcedure="false">'QCI Summary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PSTA Fire Threat Rating on Crown Land within Woodlot Licences within WUI Buffers in Queen Charlotte Island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161</t>
  </si>
  <si>
    <t xml:space="preserve">DQC</t>
  </si>
  <si>
    <t xml:space="preserve">Queen Charlotte TSA</t>
  </si>
  <si>
    <t xml:space="preserve">W0162</t>
  </si>
  <si>
    <t xml:space="preserve">W1840</t>
  </si>
  <si>
    <t xml:space="preserve">W1841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4.5" hidden="false" customHeight="tru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3" t="s">
        <v>15</v>
      </c>
      <c r="E5" s="14" t="n">
        <v>396.888</v>
      </c>
      <c r="F5" s="14" t="n">
        <v>85.927</v>
      </c>
      <c r="G5" s="14" t="n">
        <v>0.356</v>
      </c>
      <c r="H5" s="14" t="n">
        <v>297.276</v>
      </c>
      <c r="I5" s="14" t="n">
        <v>13.329</v>
      </c>
      <c r="J5" s="14" t="n">
        <v>0</v>
      </c>
      <c r="K5" s="14" t="n">
        <v>0</v>
      </c>
      <c r="L5" s="15" t="n">
        <f aca="false">F5/$E5</f>
        <v>0.216501884662676</v>
      </c>
      <c r="M5" s="15" t="n">
        <f aca="false">G5/$E5</f>
        <v>0.000896978492672996</v>
      </c>
      <c r="N5" s="15" t="n">
        <f aca="false">H5/$E5</f>
        <v>0.749017355022072</v>
      </c>
      <c r="O5" s="15" t="n">
        <f aca="false">I5/$E5</f>
        <v>0.0335837818225797</v>
      </c>
      <c r="P5" s="15" t="n">
        <f aca="false">J5/$E5</f>
        <v>0</v>
      </c>
      <c r="Q5" s="15" t="n">
        <f aca="false">K5/$E5</f>
        <v>0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3" t="s">
        <v>15</v>
      </c>
      <c r="E6" s="14" t="n">
        <v>406.524</v>
      </c>
      <c r="F6" s="14" t="n">
        <v>28.691</v>
      </c>
      <c r="G6" s="14" t="n">
        <v>0</v>
      </c>
      <c r="H6" s="14" t="n">
        <v>372.474</v>
      </c>
      <c r="I6" s="14" t="n">
        <v>5.359</v>
      </c>
      <c r="J6" s="14" t="n">
        <v>0</v>
      </c>
      <c r="K6" s="14" t="n">
        <v>0</v>
      </c>
      <c r="L6" s="15" t="n">
        <f aca="false">F6/$E6</f>
        <v>0.0705763989333963</v>
      </c>
      <c r="M6" s="15" t="n">
        <f aca="false">G6/$E6</f>
        <v>0</v>
      </c>
      <c r="N6" s="15" t="n">
        <f aca="false">H6/$E6</f>
        <v>0.916241107536087</v>
      </c>
      <c r="O6" s="15" t="n">
        <f aca="false">I6/$E6</f>
        <v>0.0131824935305173</v>
      </c>
      <c r="P6" s="15" t="n">
        <f aca="false">J6/$E6</f>
        <v>0</v>
      </c>
      <c r="Q6" s="15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3" t="s">
        <v>15</v>
      </c>
      <c r="E7" s="14" t="n">
        <v>395.515</v>
      </c>
      <c r="F7" s="14" t="n">
        <v>90.186</v>
      </c>
      <c r="G7" s="14" t="n">
        <v>0</v>
      </c>
      <c r="H7" s="14" t="n">
        <v>305.329</v>
      </c>
      <c r="I7" s="14" t="n">
        <v>0</v>
      </c>
      <c r="J7" s="14" t="n">
        <v>0</v>
      </c>
      <c r="K7" s="14" t="n">
        <v>0</v>
      </c>
      <c r="L7" s="15" t="n">
        <f aca="false">F7/$E7</f>
        <v>0.228021693235402</v>
      </c>
      <c r="M7" s="15" t="n">
        <f aca="false">G7/$E7</f>
        <v>0</v>
      </c>
      <c r="N7" s="15" t="n">
        <f aca="false">H7/$E7</f>
        <v>0.771978306764598</v>
      </c>
      <c r="O7" s="15" t="n">
        <f aca="false">I7/$E7</f>
        <v>0</v>
      </c>
      <c r="P7" s="15" t="n">
        <f aca="false">J7/$E7</f>
        <v>0</v>
      </c>
      <c r="Q7" s="15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3" t="s">
        <v>15</v>
      </c>
      <c r="E8" s="14" t="n">
        <v>400.779</v>
      </c>
      <c r="F8" s="14" t="n">
        <v>131.646</v>
      </c>
      <c r="G8" s="14" t="n">
        <v>0</v>
      </c>
      <c r="H8" s="14" t="n">
        <v>257.362</v>
      </c>
      <c r="I8" s="14" t="n">
        <v>11.771</v>
      </c>
      <c r="J8" s="14" t="n">
        <v>0</v>
      </c>
      <c r="K8" s="14" t="n">
        <v>0</v>
      </c>
      <c r="L8" s="15" t="n">
        <f aca="false">F8/$E8</f>
        <v>0.328475294364226</v>
      </c>
      <c r="M8" s="15" t="n">
        <f aca="false">G8/$E8</f>
        <v>0</v>
      </c>
      <c r="N8" s="15" t="n">
        <f aca="false">H8/$E8</f>
        <v>0.64215440429763</v>
      </c>
      <c r="O8" s="15" t="n">
        <f aca="false">I8/$E8</f>
        <v>0.029370301338144</v>
      </c>
      <c r="P8" s="15" t="n">
        <f aca="false">J8/$E8</f>
        <v>0</v>
      </c>
      <c r="Q8" s="15" t="n">
        <f aca="false">K8/$E8</f>
        <v>0</v>
      </c>
      <c r="S8" s="11"/>
    </row>
    <row r="9" customFormat="false" ht="24" hidden="false" customHeight="false" outlineLevel="0" collapsed="false">
      <c r="B9" s="16" t="s">
        <v>19</v>
      </c>
      <c r="C9" s="17"/>
      <c r="D9" s="17"/>
      <c r="E9" s="18" t="n">
        <f aca="false">SUM(E5:E8)</f>
        <v>1599.706</v>
      </c>
      <c r="F9" s="18" t="n">
        <f aca="false">SUM(F5:F8)</f>
        <v>336.45</v>
      </c>
      <c r="G9" s="18" t="n">
        <f aca="false">SUM(G5:G8)</f>
        <v>0.356</v>
      </c>
      <c r="H9" s="18" t="n">
        <f aca="false">SUM(H5:H8)</f>
        <v>1232.441</v>
      </c>
      <c r="I9" s="18" t="n">
        <f aca="false">SUM(I5:I8)</f>
        <v>30.459</v>
      </c>
      <c r="J9" s="18" t="n">
        <f aca="false">SUM(J5:J8)</f>
        <v>0</v>
      </c>
      <c r="K9" s="18" t="n">
        <f aca="false">SUM(K5:K8)</f>
        <v>0</v>
      </c>
      <c r="L9" s="19" t="n">
        <f aca="false">F9/$E9</f>
        <v>0.210319896280942</v>
      </c>
      <c r="M9" s="19" t="n">
        <f aca="false">G9/$E9</f>
        <v>0.000222540891888885</v>
      </c>
      <c r="N9" s="19" t="n">
        <f aca="false">H9/$E9</f>
        <v>0.770417189158508</v>
      </c>
      <c r="O9" s="19" t="n">
        <f aca="false">I9/$E9</f>
        <v>0.0190403736686616</v>
      </c>
      <c r="P9" s="19" t="n">
        <f aca="false">J9/$E9</f>
        <v>0</v>
      </c>
      <c r="Q9" s="19" t="n">
        <f aca="false">K9/$E9</f>
        <v>0</v>
      </c>
    </row>
    <row r="10" customFormat="false" ht="12.75" hidden="false" customHeight="false" outlineLevel="0" collapsed="false">
      <c r="B10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3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2-16T21:43:21Z</cp:lastPrinted>
  <dcterms:modified xsi:type="dcterms:W3CDTF">2017-02-20T04:41:28Z</dcterms:modified>
  <cp:revision>0</cp:revision>
  <dc:subject/>
  <dc:title/>
</cp:coreProperties>
</file>